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S DE PASSAGE" sheetId="1" state="visible" r:id="rId2"/>
    <sheet name="Feuil3" sheetId="2" state="visible" r:id="rId3"/>
  </sheets>
  <definedNames>
    <definedName function="false" hidden="false" localSheetId="0" name="_xlnm.Print_Area" vbProcedure="false">'TEMPS DE PASSAGE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VMA =&gt; </t>
  </si>
  <si>
    <t xml:space="preserve">% VMA</t>
  </si>
  <si>
    <t xml:space="preserve">Distance en mètres</t>
  </si>
  <si>
    <t xml:space="preserve">vites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"/>
    <numFmt numFmtId="166" formatCode="0%"/>
    <numFmt numFmtId="167" formatCode="mm:ss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K48" activeCellId="0" sqref="K4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15" min="3" style="1" width="8.28"/>
    <col collapsed="false" customWidth="false" hidden="false" outlineLevel="0" max="257" min="16" style="1" width="11.56"/>
  </cols>
  <sheetData>
    <row r="1" customFormat="false" ht="13.5" hidden="false" customHeight="false" outlineLevel="0" collapsed="false">
      <c r="Q1" s="2" t="n">
        <f aca="false">TIME(1,0,0)</f>
        <v>0.0416666666666667</v>
      </c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4" t="n">
        <v>19</v>
      </c>
    </row>
    <row r="4" customFormat="false" ht="24.75" hidden="false" customHeight="true" outlineLevel="0" collapsed="false">
      <c r="A4" s="5"/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5"/>
      <c r="B5" s="5"/>
      <c r="C5" s="7" t="n">
        <v>1.2</v>
      </c>
      <c r="D5" s="7" t="n">
        <v>1.15</v>
      </c>
      <c r="E5" s="7" t="n">
        <v>1.1</v>
      </c>
      <c r="F5" s="7" t="n">
        <v>1.05</v>
      </c>
      <c r="G5" s="7" t="n">
        <v>1</v>
      </c>
      <c r="H5" s="7" t="n">
        <v>0.95</v>
      </c>
      <c r="I5" s="7" t="n">
        <v>0.9</v>
      </c>
      <c r="J5" s="7" t="n">
        <v>0.85</v>
      </c>
      <c r="K5" s="7" t="n">
        <v>0.8</v>
      </c>
      <c r="L5" s="7" t="n">
        <v>0.75</v>
      </c>
      <c r="M5" s="7" t="n">
        <v>0.7</v>
      </c>
      <c r="N5" s="7" t="n">
        <v>0.65</v>
      </c>
      <c r="O5" s="7" t="n">
        <v>0.6</v>
      </c>
    </row>
    <row r="6" customFormat="false" ht="19.5" hidden="false" customHeight="true" outlineLevel="0" collapsed="false">
      <c r="A6" s="8" t="s">
        <v>2</v>
      </c>
      <c r="B6" s="9" t="n">
        <v>100</v>
      </c>
      <c r="C6" s="10" t="n">
        <f aca="false">$G6/C$5</f>
        <v>0.000182748538011696</v>
      </c>
      <c r="D6" s="11" t="n">
        <f aca="false">$G6/D$5</f>
        <v>0.0001906941266209</v>
      </c>
      <c r="E6" s="10" t="n">
        <f aca="false">$G6/E$5</f>
        <v>0.000199362041467305</v>
      </c>
      <c r="F6" s="11" t="n">
        <f aca="false">$G6/F$5</f>
        <v>0.000208855472013367</v>
      </c>
      <c r="G6" s="12" t="n">
        <f aca="false">($Q$1*$B6/$E$2/1000)</f>
        <v>0.000219298245614035</v>
      </c>
      <c r="H6" s="11" t="n">
        <f aca="false">$G6/H$5</f>
        <v>0.00023084025854109</v>
      </c>
      <c r="I6" s="10" t="n">
        <f aca="false">$G6/I$5</f>
        <v>0.000243664717348928</v>
      </c>
      <c r="J6" s="11" t="n">
        <f aca="false">$G6/J$5</f>
        <v>0.000257997936016512</v>
      </c>
      <c r="K6" s="10" t="n">
        <f aca="false">$G6/K$5</f>
        <v>0.000274122807017544</v>
      </c>
      <c r="L6" s="11" t="n">
        <f aca="false">$G6/L$5</f>
        <v>0.000292397660818713</v>
      </c>
      <c r="M6" s="10" t="n">
        <f aca="false">$G6/M$5</f>
        <v>0.00031328320802005</v>
      </c>
      <c r="N6" s="11" t="n">
        <f aca="false">$G6/N$5</f>
        <v>0.000337381916329285</v>
      </c>
      <c r="O6" s="10" t="n">
        <f aca="false">$G6/O$5</f>
        <v>0.000365497076023392</v>
      </c>
    </row>
    <row r="7" customFormat="false" ht="19.5" hidden="false" customHeight="true" outlineLevel="0" collapsed="false">
      <c r="A7" s="8"/>
      <c r="B7" s="9" t="n">
        <v>200</v>
      </c>
      <c r="C7" s="10" t="n">
        <f aca="false">$G7/C$5</f>
        <v>0.000365497076023392</v>
      </c>
      <c r="D7" s="11" t="n">
        <f aca="false">$G7/D$5</f>
        <v>0.0003813882532418</v>
      </c>
      <c r="E7" s="10" t="n">
        <f aca="false">$G7/E$5</f>
        <v>0.000398724082934609</v>
      </c>
      <c r="F7" s="11" t="n">
        <f aca="false">$G7/F$5</f>
        <v>0.000417710944026733</v>
      </c>
      <c r="G7" s="12" t="n">
        <f aca="false">($Q$1*$B7/$E$2/1000)</f>
        <v>0.00043859649122807</v>
      </c>
      <c r="H7" s="11" t="n">
        <f aca="false">$G7/H$5</f>
        <v>0.000461680517082179</v>
      </c>
      <c r="I7" s="10" t="n">
        <f aca="false">$G7/I$5</f>
        <v>0.000487329434697856</v>
      </c>
      <c r="J7" s="11" t="n">
        <f aca="false">$G7/J$5</f>
        <v>0.000515995872033024</v>
      </c>
      <c r="K7" s="10" t="n">
        <f aca="false">$G7/K$5</f>
        <v>0.000548245614035088</v>
      </c>
      <c r="L7" s="11" t="n">
        <f aca="false">$G7/L$5</f>
        <v>0.000584795321637427</v>
      </c>
      <c r="M7" s="10" t="n">
        <f aca="false">$G7/M$5</f>
        <v>0.0006265664160401</v>
      </c>
      <c r="N7" s="11" t="n">
        <f aca="false">$G7/N$5</f>
        <v>0.000674763832658569</v>
      </c>
      <c r="O7" s="10" t="n">
        <f aca="false">$G7/O$5</f>
        <v>0.000730994152046784</v>
      </c>
    </row>
    <row r="8" customFormat="false" ht="19.5" hidden="false" customHeight="true" outlineLevel="0" collapsed="false">
      <c r="A8" s="8"/>
      <c r="B8" s="9" t="n">
        <v>300</v>
      </c>
      <c r="C8" s="10" t="n">
        <f aca="false">$G8/C$5</f>
        <v>0.000548245614035088</v>
      </c>
      <c r="D8" s="11" t="n">
        <f aca="false">$G8/D$5</f>
        <v>0.0005720823798627</v>
      </c>
      <c r="E8" s="10" t="n">
        <f aca="false">$G8/E$5</f>
        <v>0.000598086124401914</v>
      </c>
      <c r="F8" s="11" t="n">
        <f aca="false">$G8/F$5</f>
        <v>0.0006265664160401</v>
      </c>
      <c r="G8" s="12" t="n">
        <f aca="false">($Q$1*$B8/$E$2/1000)</f>
        <v>0.000657894736842105</v>
      </c>
      <c r="H8" s="11" t="n">
        <f aca="false">$G8/H$5</f>
        <v>0.000692520775623269</v>
      </c>
      <c r="I8" s="10" t="n">
        <f aca="false">$G8/I$5</f>
        <v>0.000730994152046784</v>
      </c>
      <c r="J8" s="11" t="n">
        <f aca="false">$G8/J$5</f>
        <v>0.000773993808049536</v>
      </c>
      <c r="K8" s="10" t="n">
        <f aca="false">$G8/K$5</f>
        <v>0.000822368421052632</v>
      </c>
      <c r="L8" s="11" t="n">
        <f aca="false">$G8/L$5</f>
        <v>0.000877192982456141</v>
      </c>
      <c r="M8" s="10" t="n">
        <f aca="false">$G8/M$5</f>
        <v>0.000939849624060151</v>
      </c>
      <c r="N8" s="11" t="n">
        <f aca="false">$G8/N$5</f>
        <v>0.00101214574898785</v>
      </c>
      <c r="O8" s="10" t="n">
        <f aca="false">$G8/O$5</f>
        <v>0.00109649122807018</v>
      </c>
    </row>
    <row r="9" customFormat="false" ht="19.5" hidden="false" customHeight="true" outlineLevel="0" collapsed="false">
      <c r="A9" s="8"/>
      <c r="B9" s="9" t="n">
        <v>400</v>
      </c>
      <c r="C9" s="10" t="n">
        <f aca="false">$G9/C$5</f>
        <v>0.000730994152046784</v>
      </c>
      <c r="D9" s="11" t="n">
        <f aca="false">$G9/D$5</f>
        <v>0.0007627765064836</v>
      </c>
      <c r="E9" s="10" t="n">
        <f aca="false">$G9/E$5</f>
        <v>0.000797448165869218</v>
      </c>
      <c r="F9" s="11" t="n">
        <f aca="false">$G9/F$5</f>
        <v>0.000835421888053467</v>
      </c>
      <c r="G9" s="12" t="n">
        <f aca="false">($Q$1*$B9/$E$2/1000)</f>
        <v>0.00087719298245614</v>
      </c>
      <c r="H9" s="11" t="n">
        <f aca="false">$G9/H$5</f>
        <v>0.000923361034164358</v>
      </c>
      <c r="I9" s="10" t="n">
        <f aca="false">$G9/I$5</f>
        <v>0.000974658869395711</v>
      </c>
      <c r="J9" s="11" t="n">
        <f aca="false">$G9/J$5</f>
        <v>0.00103199174406605</v>
      </c>
      <c r="K9" s="10" t="n">
        <f aca="false">$G9/K$5</f>
        <v>0.00109649122807018</v>
      </c>
      <c r="L9" s="11" t="n">
        <f aca="false">$G9/L$5</f>
        <v>0.00116959064327485</v>
      </c>
      <c r="M9" s="10" t="n">
        <f aca="false">$G9/M$5</f>
        <v>0.0012531328320802</v>
      </c>
      <c r="N9" s="11" t="n">
        <f aca="false">$G9/N$5</f>
        <v>0.00134952766531714</v>
      </c>
      <c r="O9" s="10" t="n">
        <f aca="false">$G9/O$5</f>
        <v>0.00146198830409357</v>
      </c>
    </row>
    <row r="10" customFormat="false" ht="19.5" hidden="false" customHeight="true" outlineLevel="0" collapsed="false">
      <c r="A10" s="8"/>
      <c r="B10" s="9" t="n">
        <v>500</v>
      </c>
      <c r="C10" s="10" t="n">
        <f aca="false">$G10/C$5</f>
        <v>0.00091374269005848</v>
      </c>
      <c r="D10" s="11" t="n">
        <f aca="false">$G10/D$5</f>
        <v>0.000953470633104501</v>
      </c>
      <c r="E10" s="10" t="n">
        <f aca="false">$G10/E$5</f>
        <v>0.000996810207336523</v>
      </c>
      <c r="F10" s="11" t="n">
        <f aca="false">$G10/F$5</f>
        <v>0.00104427736006683</v>
      </c>
      <c r="G10" s="12" t="n">
        <f aca="false">($Q$1*$B10/$E$2/1000)</f>
        <v>0.00109649122807018</v>
      </c>
      <c r="H10" s="11" t="n">
        <f aca="false">$G10/H$5</f>
        <v>0.00115420129270545</v>
      </c>
      <c r="I10" s="10" t="n">
        <f aca="false">$G10/I$5</f>
        <v>0.00121832358674464</v>
      </c>
      <c r="J10" s="11" t="n">
        <f aca="false">$G10/J$5</f>
        <v>0.00128998968008256</v>
      </c>
      <c r="K10" s="10" t="n">
        <f aca="false">$G10/K$5</f>
        <v>0.00137061403508772</v>
      </c>
      <c r="L10" s="11" t="n">
        <f aca="false">$G10/L$5</f>
        <v>0.00146198830409357</v>
      </c>
      <c r="M10" s="10" t="n">
        <f aca="false">$G10/M$5</f>
        <v>0.00156641604010025</v>
      </c>
      <c r="N10" s="11" t="n">
        <f aca="false">$G10/N$5</f>
        <v>0.00168690958164642</v>
      </c>
      <c r="O10" s="10" t="n">
        <f aca="false">$G10/O$5</f>
        <v>0.00182748538011696</v>
      </c>
    </row>
    <row r="11" customFormat="false" ht="19.5" hidden="false" customHeight="true" outlineLevel="0" collapsed="false">
      <c r="A11" s="8"/>
      <c r="B11" s="9" t="n">
        <v>600</v>
      </c>
      <c r="C11" s="10" t="n">
        <f aca="false">$G11/C$5</f>
        <v>0.00109649122807018</v>
      </c>
      <c r="D11" s="11" t="n">
        <f aca="false">$G11/D$5</f>
        <v>0.0011441647597254</v>
      </c>
      <c r="E11" s="10" t="n">
        <f aca="false">$G11/E$5</f>
        <v>0.00119617224880383</v>
      </c>
      <c r="F11" s="11" t="n">
        <f aca="false">$G11/F$5</f>
        <v>0.0012531328320802</v>
      </c>
      <c r="G11" s="12" t="n">
        <f aca="false">($Q$1*$B11/$E$2/1000)</f>
        <v>0.00131578947368421</v>
      </c>
      <c r="H11" s="11" t="n">
        <f aca="false">$G11/H$5</f>
        <v>0.00138504155124654</v>
      </c>
      <c r="I11" s="10" t="n">
        <f aca="false">$G11/I$5</f>
        <v>0.00146198830409357</v>
      </c>
      <c r="J11" s="11" t="n">
        <f aca="false">$G11/J$5</f>
        <v>0.00154798761609907</v>
      </c>
      <c r="K11" s="10" t="n">
        <f aca="false">$G11/K$5</f>
        <v>0.00164473684210526</v>
      </c>
      <c r="L11" s="11" t="n">
        <f aca="false">$G11/L$5</f>
        <v>0.00175438596491228</v>
      </c>
      <c r="M11" s="10" t="n">
        <f aca="false">$G11/M$5</f>
        <v>0.0018796992481203</v>
      </c>
      <c r="N11" s="11" t="n">
        <f aca="false">$G11/N$5</f>
        <v>0.00202429149797571</v>
      </c>
      <c r="O11" s="10" t="n">
        <f aca="false">$G11/O$5</f>
        <v>0.00219298245614035</v>
      </c>
    </row>
    <row r="12" customFormat="false" ht="19.5" hidden="false" customHeight="true" outlineLevel="0" collapsed="false">
      <c r="A12" s="8"/>
      <c r="B12" s="9" t="n">
        <v>700</v>
      </c>
      <c r="C12" s="10" t="n">
        <f aca="false">$G12/C$5</f>
        <v>0.00127923976608187</v>
      </c>
      <c r="D12" s="11" t="n">
        <f aca="false">$G12/D$5</f>
        <v>0.0013348588863463</v>
      </c>
      <c r="E12" s="10" t="n">
        <f aca="false">$G12/E$5</f>
        <v>0.00139553429027113</v>
      </c>
      <c r="F12" s="11" t="n">
        <f aca="false">$G12/F$5</f>
        <v>0.00146198830409357</v>
      </c>
      <c r="G12" s="12" t="n">
        <f aca="false">($Q$1*$B12/$E$2/1000)</f>
        <v>0.00153508771929825</v>
      </c>
      <c r="H12" s="11" t="n">
        <f aca="false">$G12/H$5</f>
        <v>0.00161588180978763</v>
      </c>
      <c r="I12" s="10" t="n">
        <f aca="false">$G12/I$5</f>
        <v>0.00170565302144249</v>
      </c>
      <c r="J12" s="11" t="n">
        <f aca="false">$G12/J$5</f>
        <v>0.00180598555211558</v>
      </c>
      <c r="K12" s="10" t="n">
        <f aca="false">$G12/K$5</f>
        <v>0.00191885964912281</v>
      </c>
      <c r="L12" s="11" t="n">
        <f aca="false">$G12/L$5</f>
        <v>0.00204678362573099</v>
      </c>
      <c r="M12" s="10" t="n">
        <f aca="false">$G12/M$5</f>
        <v>0.00219298245614035</v>
      </c>
      <c r="N12" s="11" t="n">
        <f aca="false">$G12/N$5</f>
        <v>0.00236167341430499</v>
      </c>
      <c r="O12" s="10" t="n">
        <f aca="false">$G12/O$5</f>
        <v>0.00255847953216374</v>
      </c>
    </row>
    <row r="13" customFormat="false" ht="19.5" hidden="false" customHeight="true" outlineLevel="0" collapsed="false">
      <c r="A13" s="8"/>
      <c r="B13" s="9" t="n">
        <v>800</v>
      </c>
      <c r="C13" s="10" t="n">
        <f aca="false">$G13/C$5</f>
        <v>0.00146198830409357</v>
      </c>
      <c r="D13" s="11" t="n">
        <f aca="false">$G13/D$5</f>
        <v>0.0015255530129672</v>
      </c>
      <c r="E13" s="10" t="n">
        <f aca="false">$G13/E$5</f>
        <v>0.00159489633173844</v>
      </c>
      <c r="F13" s="11" t="n">
        <f aca="false">$G13/F$5</f>
        <v>0.00167084377610693</v>
      </c>
      <c r="G13" s="12" t="n">
        <f aca="false">($Q$1*$B13/$E$2/1000)</f>
        <v>0.00175438596491228</v>
      </c>
      <c r="H13" s="11" t="n">
        <f aca="false">$G13/H$5</f>
        <v>0.00184672206832872</v>
      </c>
      <c r="I13" s="10" t="n">
        <f aca="false">$G13/I$5</f>
        <v>0.00194931773879142</v>
      </c>
      <c r="J13" s="11" t="n">
        <f aca="false">$G13/J$5</f>
        <v>0.00206398348813209</v>
      </c>
      <c r="K13" s="10" t="n">
        <f aca="false">$G13/K$5</f>
        <v>0.00219298245614035</v>
      </c>
      <c r="L13" s="11" t="n">
        <f aca="false">$G13/L$5</f>
        <v>0.00233918128654971</v>
      </c>
      <c r="M13" s="10" t="n">
        <f aca="false">$G13/M$5</f>
        <v>0.0025062656641604</v>
      </c>
      <c r="N13" s="11" t="n">
        <f aca="false">$G13/N$5</f>
        <v>0.00269905533063428</v>
      </c>
      <c r="O13" s="10" t="n">
        <f aca="false">$G13/O$5</f>
        <v>0.00292397660818713</v>
      </c>
    </row>
    <row r="14" customFormat="false" ht="19.5" hidden="false" customHeight="true" outlineLevel="0" collapsed="false">
      <c r="A14" s="8"/>
      <c r="B14" s="9" t="n">
        <v>900</v>
      </c>
      <c r="C14" s="10" t="n">
        <f aca="false">$G14/C$5</f>
        <v>0.00164473684210526</v>
      </c>
      <c r="D14" s="11" t="n">
        <f aca="false">$G14/D$5</f>
        <v>0.0017162471395881</v>
      </c>
      <c r="E14" s="10" t="n">
        <f aca="false">$G14/E$5</f>
        <v>0.00179425837320574</v>
      </c>
      <c r="F14" s="11" t="n">
        <f aca="false">$G14/F$5</f>
        <v>0.0018796992481203</v>
      </c>
      <c r="G14" s="12" t="n">
        <f aca="false">($Q$1*$B14/$E$2/1000)</f>
        <v>0.00197368421052632</v>
      </c>
      <c r="H14" s="11" t="n">
        <f aca="false">$G14/H$5</f>
        <v>0.00207756232686981</v>
      </c>
      <c r="I14" s="10" t="n">
        <f aca="false">$G14/I$5</f>
        <v>0.00219298245614035</v>
      </c>
      <c r="J14" s="11" t="n">
        <f aca="false">$G14/J$5</f>
        <v>0.00232198142414861</v>
      </c>
      <c r="K14" s="10" t="n">
        <f aca="false">$G14/K$5</f>
        <v>0.00246710526315789</v>
      </c>
      <c r="L14" s="11" t="n">
        <f aca="false">$G14/L$5</f>
        <v>0.00263157894736842</v>
      </c>
      <c r="M14" s="10" t="n">
        <f aca="false">$G14/M$5</f>
        <v>0.00281954887218045</v>
      </c>
      <c r="N14" s="11" t="n">
        <f aca="false">$G14/N$5</f>
        <v>0.00303643724696356</v>
      </c>
      <c r="O14" s="10" t="n">
        <f aca="false">$G14/O$5</f>
        <v>0.00328947368421053</v>
      </c>
    </row>
    <row r="15" customFormat="false" ht="19.5" hidden="false" customHeight="true" outlineLevel="0" collapsed="false">
      <c r="A15" s="8"/>
      <c r="B15" s="9" t="n">
        <v>1000</v>
      </c>
      <c r="C15" s="10" t="n">
        <f aca="false">$G15/C$5</f>
        <v>0.00182748538011696</v>
      </c>
      <c r="D15" s="11" t="n">
        <f aca="false">$G15/D$5</f>
        <v>0.001906941266209</v>
      </c>
      <c r="E15" s="10" t="n">
        <f aca="false">$G15/E$5</f>
        <v>0.00199362041467305</v>
      </c>
      <c r="F15" s="11" t="n">
        <f aca="false">$G15/F$5</f>
        <v>0.00208855472013367</v>
      </c>
      <c r="G15" s="12" t="n">
        <f aca="false">($Q$1*$B15/$E$2/1000)</f>
        <v>0.00219298245614035</v>
      </c>
      <c r="H15" s="11" t="n">
        <f aca="false">$G15/H$5</f>
        <v>0.0023084025854109</v>
      </c>
      <c r="I15" s="10" t="n">
        <f aca="false">$G15/I$5</f>
        <v>0.00243664717348928</v>
      </c>
      <c r="J15" s="11" t="n">
        <f aca="false">$G15/J$5</f>
        <v>0.00257997936016512</v>
      </c>
      <c r="K15" s="10" t="n">
        <f aca="false">$G15/K$5</f>
        <v>0.00274122807017544</v>
      </c>
      <c r="L15" s="11" t="n">
        <f aca="false">$G15/L$5</f>
        <v>0.00292397660818713</v>
      </c>
      <c r="M15" s="10" t="n">
        <f aca="false">$G15/M$5</f>
        <v>0.0031328320802005</v>
      </c>
      <c r="N15" s="11" t="n">
        <f aca="false">$G15/N$5</f>
        <v>0.00337381916329285</v>
      </c>
      <c r="O15" s="10" t="n">
        <f aca="false">$G15/O$5</f>
        <v>0.00365497076023392</v>
      </c>
    </row>
    <row r="16" customFormat="false" ht="19.5" hidden="false" customHeight="true" outlineLevel="0" collapsed="false">
      <c r="A16" s="8"/>
      <c r="B16" s="9" t="n">
        <v>1100</v>
      </c>
      <c r="C16" s="10" t="n">
        <f aca="false">$G16/C$5</f>
        <v>0.00201023391812866</v>
      </c>
      <c r="D16" s="11" t="n">
        <f aca="false">$G16/D$5</f>
        <v>0.0020976353928299</v>
      </c>
      <c r="E16" s="10" t="n">
        <f aca="false">$G16/E$5</f>
        <v>0.00219298245614035</v>
      </c>
      <c r="F16" s="11" t="n">
        <f aca="false">$G16/F$5</f>
        <v>0.00229741019214703</v>
      </c>
      <c r="G16" s="12" t="n">
        <f aca="false">($Q$1*$B16/$E$2/1000)</f>
        <v>0.00241228070175439</v>
      </c>
      <c r="H16" s="11" t="n">
        <f aca="false">$G16/H$5</f>
        <v>0.00253924284395199</v>
      </c>
      <c r="I16" s="10" t="n">
        <f aca="false">$G16/I$5</f>
        <v>0.00268031189083821</v>
      </c>
      <c r="J16" s="11" t="n">
        <f aca="false">$G16/J$5</f>
        <v>0.00283797729618163</v>
      </c>
      <c r="K16" s="10" t="n">
        <f aca="false">$G16/K$5</f>
        <v>0.00301535087719298</v>
      </c>
      <c r="L16" s="11" t="n">
        <f aca="false">$G16/L$5</f>
        <v>0.00321637426900585</v>
      </c>
      <c r="M16" s="10" t="n">
        <f aca="false">$G16/M$5</f>
        <v>0.00344611528822055</v>
      </c>
      <c r="N16" s="11" t="n">
        <f aca="false">$G16/N$5</f>
        <v>0.00371120107962213</v>
      </c>
      <c r="O16" s="10" t="n">
        <f aca="false">$G16/O$5</f>
        <v>0.00402046783625731</v>
      </c>
    </row>
    <row r="17" customFormat="false" ht="19.5" hidden="false" customHeight="true" outlineLevel="0" collapsed="false">
      <c r="A17" s="8"/>
      <c r="B17" s="9" t="n">
        <v>1200</v>
      </c>
      <c r="C17" s="10" t="n">
        <f aca="false">$G17/C$5</f>
        <v>0.00219298245614035</v>
      </c>
      <c r="D17" s="11" t="n">
        <f aca="false">$G17/D$5</f>
        <v>0.0022883295194508</v>
      </c>
      <c r="E17" s="10" t="n">
        <f aca="false">$G17/E$5</f>
        <v>0.00239234449760766</v>
      </c>
      <c r="F17" s="11" t="n">
        <f aca="false">$G17/F$5</f>
        <v>0.0025062656641604</v>
      </c>
      <c r="G17" s="12" t="n">
        <f aca="false">($Q$1*$B17/$E$2/1000)</f>
        <v>0.00263157894736842</v>
      </c>
      <c r="H17" s="11" t="n">
        <f aca="false">$G17/H$5</f>
        <v>0.00277008310249308</v>
      </c>
      <c r="I17" s="10" t="n">
        <f aca="false">$G17/I$5</f>
        <v>0.00292397660818713</v>
      </c>
      <c r="J17" s="11" t="n">
        <f aca="false">$G17/J$5</f>
        <v>0.00309597523219814</v>
      </c>
      <c r="K17" s="10" t="n">
        <f aca="false">$G17/K$5</f>
        <v>0.00328947368421053</v>
      </c>
      <c r="L17" s="11" t="n">
        <f aca="false">$G17/L$5</f>
        <v>0.00350877192982456</v>
      </c>
      <c r="M17" s="10" t="n">
        <f aca="false">$G17/M$5</f>
        <v>0.0037593984962406</v>
      </c>
      <c r="N17" s="11" t="n">
        <f aca="false">$G17/N$5</f>
        <v>0.00404858299595142</v>
      </c>
      <c r="O17" s="10" t="n">
        <f aca="false">$G17/O$5</f>
        <v>0.0043859649122807</v>
      </c>
    </row>
    <row r="18" customFormat="false" ht="19.5" hidden="false" customHeight="true" outlineLevel="0" collapsed="false">
      <c r="A18" s="8"/>
      <c r="B18" s="9" t="n">
        <v>1300</v>
      </c>
      <c r="C18" s="10" t="n">
        <f aca="false">$G18/C$5</f>
        <v>0.00237573099415205</v>
      </c>
      <c r="D18" s="11" t="n">
        <f aca="false">$G18/D$5</f>
        <v>0.0024790236460717</v>
      </c>
      <c r="E18" s="10" t="n">
        <f aca="false">$G18/E$5</f>
        <v>0.00259170653907496</v>
      </c>
      <c r="F18" s="11" t="n">
        <f aca="false">$G18/F$5</f>
        <v>0.00271512113617377</v>
      </c>
      <c r="G18" s="12" t="n">
        <f aca="false">($Q$1*$B18/$E$2/1000)</f>
        <v>0.00285087719298246</v>
      </c>
      <c r="H18" s="11" t="n">
        <f aca="false">$G18/H$5</f>
        <v>0.00300092336103416</v>
      </c>
      <c r="I18" s="10" t="n">
        <f aca="false">$G18/I$5</f>
        <v>0.00316764132553606</v>
      </c>
      <c r="J18" s="11" t="n">
        <f aca="false">$G18/J$5</f>
        <v>0.00335397316821465</v>
      </c>
      <c r="K18" s="10" t="n">
        <f aca="false">$G18/K$5</f>
        <v>0.00356359649122807</v>
      </c>
      <c r="L18" s="11" t="n">
        <f aca="false">$G18/L$5</f>
        <v>0.00380116959064327</v>
      </c>
      <c r="M18" s="10" t="n">
        <f aca="false">$G18/M$5</f>
        <v>0.00407268170426065</v>
      </c>
      <c r="N18" s="11" t="n">
        <f aca="false">$G18/N$5</f>
        <v>0.0043859649122807</v>
      </c>
      <c r="O18" s="10" t="n">
        <f aca="false">$G18/O$5</f>
        <v>0.00475146198830409</v>
      </c>
    </row>
    <row r="19" customFormat="false" ht="19.5" hidden="false" customHeight="true" outlineLevel="0" collapsed="false">
      <c r="A19" s="8"/>
      <c r="B19" s="9" t="n">
        <v>1400</v>
      </c>
      <c r="C19" s="10" t="n">
        <f aca="false">$G19/C$5</f>
        <v>0.00255847953216374</v>
      </c>
      <c r="D19" s="11" t="n">
        <f aca="false">$G19/D$5</f>
        <v>0.0026697177726926</v>
      </c>
      <c r="E19" s="10" t="n">
        <f aca="false">$G19/E$5</f>
        <v>0.00279106858054226</v>
      </c>
      <c r="F19" s="11" t="n">
        <f aca="false">$G19/F$5</f>
        <v>0.00292397660818713</v>
      </c>
      <c r="G19" s="12" t="n">
        <f aca="false">($Q$1*$B19/$E$2/1000)</f>
        <v>0.00307017543859649</v>
      </c>
      <c r="H19" s="11" t="n">
        <f aca="false">$G19/H$5</f>
        <v>0.00323176361957525</v>
      </c>
      <c r="I19" s="10" t="n">
        <f aca="false">$G19/I$5</f>
        <v>0.00341130604288499</v>
      </c>
      <c r="J19" s="11" t="n">
        <f aca="false">$G19/J$5</f>
        <v>0.00361197110423117</v>
      </c>
      <c r="K19" s="10" t="n">
        <f aca="false">$G19/K$5</f>
        <v>0.00383771929824561</v>
      </c>
      <c r="L19" s="11" t="n">
        <f aca="false">$G19/L$5</f>
        <v>0.00409356725146199</v>
      </c>
      <c r="M19" s="10" t="n">
        <f aca="false">$G19/M$5</f>
        <v>0.0043859649122807</v>
      </c>
      <c r="N19" s="11" t="n">
        <f aca="false">$G19/N$5</f>
        <v>0.00472334682860999</v>
      </c>
      <c r="O19" s="10" t="n">
        <f aca="false">$G19/O$5</f>
        <v>0.00511695906432749</v>
      </c>
    </row>
    <row r="20" customFormat="false" ht="19.5" hidden="false" customHeight="true" outlineLevel="0" collapsed="false">
      <c r="A20" s="8"/>
      <c r="B20" s="9" t="n">
        <v>1500</v>
      </c>
      <c r="C20" s="10" t="n">
        <f aca="false">$G20/C$5</f>
        <v>0.00274122807017544</v>
      </c>
      <c r="D20" s="11" t="n">
        <f aca="false">$G20/D$5</f>
        <v>0.0028604118993135</v>
      </c>
      <c r="E20" s="10" t="n">
        <f aca="false">$G20/E$5</f>
        <v>0.00299043062200957</v>
      </c>
      <c r="F20" s="11" t="n">
        <f aca="false">$G20/F$5</f>
        <v>0.0031328320802005</v>
      </c>
      <c r="G20" s="12" t="n">
        <f aca="false">($Q$1*$B20/$E$2/1000)</f>
        <v>0.00328947368421053</v>
      </c>
      <c r="H20" s="11" t="n">
        <f aca="false">$G20/H$5</f>
        <v>0.00346260387811634</v>
      </c>
      <c r="I20" s="10" t="n">
        <f aca="false">$G20/I$5</f>
        <v>0.00365497076023392</v>
      </c>
      <c r="J20" s="11" t="n">
        <f aca="false">$G20/J$5</f>
        <v>0.00386996904024768</v>
      </c>
      <c r="K20" s="10" t="n">
        <f aca="false">$G20/K$5</f>
        <v>0.00411184210526316</v>
      </c>
      <c r="L20" s="11" t="n">
        <f aca="false">$G20/L$5</f>
        <v>0.0043859649122807</v>
      </c>
      <c r="M20" s="10" t="n">
        <f aca="false">$G20/M$5</f>
        <v>0.00469924812030075</v>
      </c>
      <c r="N20" s="11" t="n">
        <f aca="false">$G20/N$5</f>
        <v>0.00506072874493927</v>
      </c>
      <c r="O20" s="10" t="n">
        <f aca="false">$G20/O$5</f>
        <v>0.00548245614035088</v>
      </c>
    </row>
    <row r="21" customFormat="false" ht="19.5" hidden="false" customHeight="true" outlineLevel="0" collapsed="false">
      <c r="A21" s="8"/>
      <c r="B21" s="9" t="n">
        <v>1600</v>
      </c>
      <c r="C21" s="10" t="n">
        <f aca="false">$G21/C$5</f>
        <v>0.00292397660818713</v>
      </c>
      <c r="D21" s="11" t="n">
        <f aca="false">$G21/D$5</f>
        <v>0.0030511060259344</v>
      </c>
      <c r="E21" s="10" t="n">
        <f aca="false">$G21/E$5</f>
        <v>0.00318979266347687</v>
      </c>
      <c r="F21" s="11" t="n">
        <f aca="false">$G21/F$5</f>
        <v>0.00334168755221387</v>
      </c>
      <c r="G21" s="12" t="n">
        <f aca="false">($Q$1*$B21/$E$2/1000)</f>
        <v>0.00350877192982456</v>
      </c>
      <c r="H21" s="11" t="n">
        <f aca="false">$G21/H$5</f>
        <v>0.00369344413665743</v>
      </c>
      <c r="I21" s="10" t="n">
        <f aca="false">$G21/I$5</f>
        <v>0.00389863547758285</v>
      </c>
      <c r="J21" s="11" t="n">
        <f aca="false">$G21/J$5</f>
        <v>0.00412796697626419</v>
      </c>
      <c r="K21" s="10" t="n">
        <f aca="false">$G21/K$5</f>
        <v>0.0043859649122807</v>
      </c>
      <c r="L21" s="11" t="n">
        <f aca="false">$G21/L$5</f>
        <v>0.00467836257309941</v>
      </c>
      <c r="M21" s="10" t="n">
        <f aca="false">$G21/M$5</f>
        <v>0.0050125313283208</v>
      </c>
      <c r="N21" s="11" t="n">
        <f aca="false">$G21/N$5</f>
        <v>0.00539811066126856</v>
      </c>
      <c r="O21" s="10" t="n">
        <f aca="false">$G21/O$5</f>
        <v>0.00584795321637427</v>
      </c>
    </row>
    <row r="22" customFormat="false" ht="19.5" hidden="false" customHeight="true" outlineLevel="0" collapsed="false">
      <c r="A22" s="8"/>
      <c r="B22" s="9" t="n">
        <v>1700</v>
      </c>
      <c r="C22" s="10" t="n">
        <f aca="false">$G22/C$5</f>
        <v>0.00310672514619883</v>
      </c>
      <c r="D22" s="11" t="n">
        <f aca="false">$G22/D$5</f>
        <v>0.0032418001525553</v>
      </c>
      <c r="E22" s="10" t="n">
        <f aca="false">$G22/E$5</f>
        <v>0.00338915470494418</v>
      </c>
      <c r="F22" s="11" t="n">
        <f aca="false">$G22/F$5</f>
        <v>0.00355054302422723</v>
      </c>
      <c r="G22" s="12" t="n">
        <f aca="false">($Q$1*$B22/$E$2/1000)</f>
        <v>0.0037280701754386</v>
      </c>
      <c r="H22" s="11" t="n">
        <f aca="false">$G22/H$5</f>
        <v>0.00392428439519852</v>
      </c>
      <c r="I22" s="10" t="n">
        <f aca="false">$G22/I$5</f>
        <v>0.00414230019493177</v>
      </c>
      <c r="J22" s="11" t="n">
        <f aca="false">$G22/J$5</f>
        <v>0.0043859649122807</v>
      </c>
      <c r="K22" s="10" t="n">
        <f aca="false">$G22/K$5</f>
        <v>0.00466008771929825</v>
      </c>
      <c r="L22" s="11" t="n">
        <f aca="false">$G22/L$5</f>
        <v>0.00497076023391813</v>
      </c>
      <c r="M22" s="10" t="n">
        <f aca="false">$G22/M$5</f>
        <v>0.00532581453634085</v>
      </c>
      <c r="N22" s="11" t="n">
        <f aca="false">$G22/N$5</f>
        <v>0.00573549257759784</v>
      </c>
      <c r="O22" s="10" t="n">
        <f aca="false">$G22/O$5</f>
        <v>0.00621345029239766</v>
      </c>
    </row>
    <row r="23" customFormat="false" ht="19.5" hidden="false" customHeight="true" outlineLevel="0" collapsed="false">
      <c r="A23" s="8"/>
      <c r="B23" s="9" t="n">
        <v>1800</v>
      </c>
      <c r="C23" s="10" t="n">
        <f aca="false">$G23/C$5</f>
        <v>0.00328947368421053</v>
      </c>
      <c r="D23" s="11" t="n">
        <f aca="false">$G23/D$5</f>
        <v>0.0034324942791762</v>
      </c>
      <c r="E23" s="10" t="n">
        <f aca="false">$G23/E$5</f>
        <v>0.00358851674641148</v>
      </c>
      <c r="F23" s="11" t="n">
        <f aca="false">$G23/F$5</f>
        <v>0.0037593984962406</v>
      </c>
      <c r="G23" s="12" t="n">
        <f aca="false">($Q$1*$B23/$E$2/1000)</f>
        <v>0.00394736842105263</v>
      </c>
      <c r="H23" s="11" t="n">
        <f aca="false">$G23/H$5</f>
        <v>0.00415512465373961</v>
      </c>
      <c r="I23" s="10" t="n">
        <f aca="false">$G23/I$5</f>
        <v>0.0043859649122807</v>
      </c>
      <c r="J23" s="11" t="n">
        <f aca="false">$G23/J$5</f>
        <v>0.00464396284829721</v>
      </c>
      <c r="K23" s="10" t="n">
        <f aca="false">$G23/K$5</f>
        <v>0.00493421052631579</v>
      </c>
      <c r="L23" s="11" t="n">
        <f aca="false">$G23/L$5</f>
        <v>0.00526315789473684</v>
      </c>
      <c r="M23" s="10" t="n">
        <f aca="false">$G23/M$5</f>
        <v>0.0056390977443609</v>
      </c>
      <c r="N23" s="11" t="n">
        <f aca="false">$G23/N$5</f>
        <v>0.00607287449392713</v>
      </c>
      <c r="O23" s="10" t="n">
        <f aca="false">$G23/O$5</f>
        <v>0.00657894736842105</v>
      </c>
    </row>
    <row r="24" customFormat="false" ht="19.5" hidden="false" customHeight="true" outlineLevel="0" collapsed="false">
      <c r="A24" s="8"/>
      <c r="B24" s="9" t="n">
        <v>1900</v>
      </c>
      <c r="C24" s="10" t="n">
        <f aca="false">$G24/C$5</f>
        <v>0.00347222222222222</v>
      </c>
      <c r="D24" s="11" t="n">
        <f aca="false">$G24/D$5</f>
        <v>0.0036231884057971</v>
      </c>
      <c r="E24" s="10" t="n">
        <f aca="false">$G24/E$5</f>
        <v>0.00378787878787879</v>
      </c>
      <c r="F24" s="11" t="n">
        <f aca="false">$G24/F$5</f>
        <v>0.00396825396825397</v>
      </c>
      <c r="G24" s="12" t="n">
        <f aca="false">($Q$1*$B24/$E$2/1000)</f>
        <v>0.00416666666666667</v>
      </c>
      <c r="H24" s="11" t="n">
        <f aca="false">$G24/H$5</f>
        <v>0.0043859649122807</v>
      </c>
      <c r="I24" s="10" t="n">
        <f aca="false">$G24/I$5</f>
        <v>0.00462962962962963</v>
      </c>
      <c r="J24" s="11" t="n">
        <f aca="false">$G24/J$5</f>
        <v>0.00490196078431372</v>
      </c>
      <c r="K24" s="10" t="n">
        <f aca="false">$G24/K$5</f>
        <v>0.00520833333333333</v>
      </c>
      <c r="L24" s="11" t="n">
        <f aca="false">$G24/L$5</f>
        <v>0.00555555555555555</v>
      </c>
      <c r="M24" s="10" t="n">
        <f aca="false">$G24/M$5</f>
        <v>0.00595238095238095</v>
      </c>
      <c r="N24" s="11" t="n">
        <f aca="false">$G24/N$5</f>
        <v>0.00641025641025641</v>
      </c>
      <c r="O24" s="10" t="n">
        <f aca="false">$G24/O$5</f>
        <v>0.00694444444444444</v>
      </c>
    </row>
    <row r="25" customFormat="false" ht="19.5" hidden="false" customHeight="true" outlineLevel="0" collapsed="false">
      <c r="A25" s="8"/>
      <c r="B25" s="9" t="n">
        <v>2000</v>
      </c>
      <c r="C25" s="10" t="n">
        <f aca="false">$G25/C$5</f>
        <v>0.00365497076023392</v>
      </c>
      <c r="D25" s="11" t="n">
        <f aca="false">$G25/D$5</f>
        <v>0.003813882532418</v>
      </c>
      <c r="E25" s="10" t="n">
        <f aca="false">$G25/E$5</f>
        <v>0.00398724082934609</v>
      </c>
      <c r="F25" s="11" t="n">
        <f aca="false">$G25/F$5</f>
        <v>0.00417710944026734</v>
      </c>
      <c r="G25" s="12" t="n">
        <f aca="false">($Q$1*$B25/$E$2/1000)</f>
        <v>0.0043859649122807</v>
      </c>
      <c r="H25" s="11" t="n">
        <f aca="false">$G25/H$5</f>
        <v>0.00461680517082179</v>
      </c>
      <c r="I25" s="10" t="n">
        <f aca="false">$G25/I$5</f>
        <v>0.00487329434697856</v>
      </c>
      <c r="J25" s="11" t="n">
        <f aca="false">$G25/J$5</f>
        <v>0.00515995872033024</v>
      </c>
      <c r="K25" s="10" t="n">
        <f aca="false">$G25/K$5</f>
        <v>0.00548245614035088</v>
      </c>
      <c r="L25" s="11" t="n">
        <f aca="false">$G25/L$5</f>
        <v>0.00584795321637427</v>
      </c>
      <c r="M25" s="10" t="n">
        <f aca="false">$G25/M$5</f>
        <v>0.006265664160401</v>
      </c>
      <c r="N25" s="11" t="n">
        <f aca="false">$G25/N$5</f>
        <v>0.00674763832658569</v>
      </c>
      <c r="O25" s="10" t="n">
        <f aca="false">$G25/O$5</f>
        <v>0.00730994152046784</v>
      </c>
    </row>
    <row r="26" customFormat="false" ht="19.5" hidden="false" customHeight="true" outlineLevel="0" collapsed="false">
      <c r="A26" s="8"/>
      <c r="B26" s="9" t="n">
        <v>2100</v>
      </c>
      <c r="C26" s="10" t="n">
        <f aca="false">$G26/C$5</f>
        <v>0.00383771929824561</v>
      </c>
      <c r="D26" s="11" t="n">
        <f aca="false">$G26/D$5</f>
        <v>0.0040045766590389</v>
      </c>
      <c r="E26" s="10" t="n">
        <f aca="false">$G26/E$5</f>
        <v>0.0041866028708134</v>
      </c>
      <c r="F26" s="11" t="n">
        <f aca="false">$G26/F$5</f>
        <v>0.0043859649122807</v>
      </c>
      <c r="G26" s="12" t="n">
        <f aca="false">($Q$1*$B26/$E$2/1000)</f>
        <v>0.00460526315789474</v>
      </c>
      <c r="H26" s="11" t="n">
        <f aca="false">$G26/H$5</f>
        <v>0.00484764542936288</v>
      </c>
      <c r="I26" s="10" t="n">
        <f aca="false">$G26/I$5</f>
        <v>0.00511695906432749</v>
      </c>
      <c r="J26" s="11" t="n">
        <f aca="false">$G26/J$5</f>
        <v>0.00541795665634675</v>
      </c>
      <c r="K26" s="10" t="n">
        <f aca="false">$G26/K$5</f>
        <v>0.00575657894736842</v>
      </c>
      <c r="L26" s="11" t="n">
        <f aca="false">$G26/L$5</f>
        <v>0.00614035087719298</v>
      </c>
      <c r="M26" s="10" t="n">
        <f aca="false">$G26/M$5</f>
        <v>0.00657894736842105</v>
      </c>
      <c r="N26" s="11" t="n">
        <f aca="false">$G26/N$5</f>
        <v>0.00708502024291498</v>
      </c>
      <c r="O26" s="10" t="n">
        <f aca="false">$G26/O$5</f>
        <v>0.00767543859649123</v>
      </c>
    </row>
    <row r="27" customFormat="false" ht="19.5" hidden="false" customHeight="true" outlineLevel="0" collapsed="false">
      <c r="A27" s="8"/>
      <c r="B27" s="9" t="n">
        <v>2200</v>
      </c>
      <c r="C27" s="10" t="n">
        <f aca="false">$G27/C$5</f>
        <v>0.00402046783625731</v>
      </c>
      <c r="D27" s="11" t="n">
        <f aca="false">$G27/D$5</f>
        <v>0.0041952707856598</v>
      </c>
      <c r="E27" s="10" t="n">
        <f aca="false">$G27/E$5</f>
        <v>0.0043859649122807</v>
      </c>
      <c r="F27" s="11" t="n">
        <f aca="false">$G27/F$5</f>
        <v>0.00459482038429407</v>
      </c>
      <c r="G27" s="12" t="n">
        <f aca="false">($Q$1*$B27/$E$2/1000)</f>
        <v>0.00482456140350877</v>
      </c>
      <c r="H27" s="11" t="n">
        <f aca="false">$G27/H$5</f>
        <v>0.00507848568790397</v>
      </c>
      <c r="I27" s="10" t="n">
        <f aca="false">$G27/I$5</f>
        <v>0.00536062378167641</v>
      </c>
      <c r="J27" s="11" t="n">
        <f aca="false">$G27/J$5</f>
        <v>0.00567595459236326</v>
      </c>
      <c r="K27" s="10" t="n">
        <f aca="false">$G27/K$5</f>
        <v>0.00603070175438596</v>
      </c>
      <c r="L27" s="11" t="n">
        <f aca="false">$G27/L$5</f>
        <v>0.0064327485380117</v>
      </c>
      <c r="M27" s="10" t="n">
        <f aca="false">$G27/M$5</f>
        <v>0.0068922305764411</v>
      </c>
      <c r="N27" s="11" t="n">
        <f aca="false">$G27/N$5</f>
        <v>0.00742240215924426</v>
      </c>
      <c r="O27" s="10" t="n">
        <f aca="false">$G27/O$5</f>
        <v>0.00804093567251462</v>
      </c>
    </row>
    <row r="28" customFormat="false" ht="19.5" hidden="false" customHeight="true" outlineLevel="0" collapsed="false">
      <c r="A28" s="8"/>
      <c r="B28" s="9" t="n">
        <v>2300</v>
      </c>
      <c r="C28" s="10" t="n">
        <f aca="false">$G28/C$5</f>
        <v>0.00420321637426901</v>
      </c>
      <c r="D28" s="11" t="n">
        <f aca="false">$G28/D$5</f>
        <v>0.0043859649122807</v>
      </c>
      <c r="E28" s="10" t="n">
        <f aca="false">$G28/E$5</f>
        <v>0.00458532695374801</v>
      </c>
      <c r="F28" s="11" t="n">
        <f aca="false">$G28/F$5</f>
        <v>0.00480367585630743</v>
      </c>
      <c r="G28" s="12" t="n">
        <f aca="false">($Q$1*$B28/$E$2/1000)</f>
        <v>0.00504385964912281</v>
      </c>
      <c r="H28" s="11" t="n">
        <f aca="false">$G28/H$5</f>
        <v>0.00530932594644506</v>
      </c>
      <c r="I28" s="10" t="n">
        <f aca="false">$G28/I$5</f>
        <v>0.00560428849902534</v>
      </c>
      <c r="J28" s="11" t="n">
        <f aca="false">$G28/J$5</f>
        <v>0.00593395252837977</v>
      </c>
      <c r="K28" s="10" t="n">
        <f aca="false">$G28/K$5</f>
        <v>0.00630482456140351</v>
      </c>
      <c r="L28" s="11" t="n">
        <f aca="false">$G28/L$5</f>
        <v>0.00672514619883041</v>
      </c>
      <c r="M28" s="10" t="n">
        <f aca="false">$G28/M$5</f>
        <v>0.00720551378446115</v>
      </c>
      <c r="N28" s="11" t="n">
        <f aca="false">$G28/N$5</f>
        <v>0.00775978407557355</v>
      </c>
      <c r="O28" s="10" t="n">
        <f aca="false">$G28/O$5</f>
        <v>0.00840643274853801</v>
      </c>
    </row>
    <row r="29" customFormat="false" ht="19.5" hidden="false" customHeight="true" outlineLevel="0" collapsed="false">
      <c r="A29" s="8"/>
      <c r="B29" s="9" t="n">
        <v>2400</v>
      </c>
      <c r="C29" s="10" t="n">
        <f aca="false">$G29/C$5</f>
        <v>0.0043859649122807</v>
      </c>
      <c r="D29" s="11" t="n">
        <f aca="false">$G29/D$5</f>
        <v>0.0045766590389016</v>
      </c>
      <c r="E29" s="10" t="n">
        <f aca="false">$G29/E$5</f>
        <v>0.00478468899521531</v>
      </c>
      <c r="F29" s="11" t="n">
        <f aca="false">$G29/F$5</f>
        <v>0.0050125313283208</v>
      </c>
      <c r="G29" s="12" t="n">
        <f aca="false">($Q$1*$B29/$E$2/1000)</f>
        <v>0.00526315789473684</v>
      </c>
      <c r="H29" s="11" t="n">
        <f aca="false">$G29/H$5</f>
        <v>0.00554016620498615</v>
      </c>
      <c r="I29" s="10" t="n">
        <f aca="false">$G29/I$5</f>
        <v>0.00584795321637427</v>
      </c>
      <c r="J29" s="11" t="n">
        <f aca="false">$G29/J$5</f>
        <v>0.00619195046439629</v>
      </c>
      <c r="K29" s="10" t="n">
        <f aca="false">$G29/K$5</f>
        <v>0.00657894736842105</v>
      </c>
      <c r="L29" s="11" t="n">
        <f aca="false">$G29/L$5</f>
        <v>0.00701754385964912</v>
      </c>
      <c r="M29" s="10" t="n">
        <f aca="false">$G29/M$5</f>
        <v>0.0075187969924812</v>
      </c>
      <c r="N29" s="11" t="n">
        <f aca="false">$G29/N$5</f>
        <v>0.00809716599190283</v>
      </c>
      <c r="O29" s="10" t="n">
        <f aca="false">$G29/O$5</f>
        <v>0.00877192982456141</v>
      </c>
    </row>
    <row r="30" customFormat="false" ht="19.5" hidden="false" customHeight="true" outlineLevel="0" collapsed="false">
      <c r="A30" s="8"/>
      <c r="B30" s="9" t="n">
        <v>2500</v>
      </c>
      <c r="C30" s="10" t="n">
        <f aca="false">$G30/C$5</f>
        <v>0.0045687134502924</v>
      </c>
      <c r="D30" s="11" t="n">
        <f aca="false">$G30/D$5</f>
        <v>0.0047673531655225</v>
      </c>
      <c r="E30" s="10" t="n">
        <f aca="false">$G30/E$5</f>
        <v>0.00498405103668262</v>
      </c>
      <c r="F30" s="11" t="n">
        <f aca="false">$G30/F$5</f>
        <v>0.00522138680033417</v>
      </c>
      <c r="G30" s="12" t="n">
        <f aca="false">($Q$1*$B30/$E$2/1000)</f>
        <v>0.00548245614035088</v>
      </c>
      <c r="H30" s="11" t="n">
        <f aca="false">$G30/H$5</f>
        <v>0.00577100646352724</v>
      </c>
      <c r="I30" s="10" t="n">
        <f aca="false">$G30/I$5</f>
        <v>0.0060916179337232</v>
      </c>
      <c r="J30" s="11" t="n">
        <f aca="false">$G30/J$5</f>
        <v>0.0064499484004128</v>
      </c>
      <c r="K30" s="10" t="n">
        <f aca="false">$G30/K$5</f>
        <v>0.0068530701754386</v>
      </c>
      <c r="L30" s="11" t="n">
        <f aca="false">$G30/L$5</f>
        <v>0.00730994152046784</v>
      </c>
      <c r="M30" s="10" t="n">
        <f aca="false">$G30/M$5</f>
        <v>0.00783208020050125</v>
      </c>
      <c r="N30" s="11" t="n">
        <f aca="false">$G30/N$5</f>
        <v>0.00843454790823212</v>
      </c>
      <c r="O30" s="10" t="n">
        <f aca="false">$G30/O$5</f>
        <v>0.0091374269005848</v>
      </c>
    </row>
    <row r="31" customFormat="false" ht="19.5" hidden="false" customHeight="true" outlineLevel="0" collapsed="false">
      <c r="A31" s="8"/>
      <c r="B31" s="9" t="n">
        <v>2600</v>
      </c>
      <c r="C31" s="10" t="n">
        <f aca="false">$G31/C$5</f>
        <v>0.00475146198830409</v>
      </c>
      <c r="D31" s="11" t="n">
        <f aca="false">$G31/D$5</f>
        <v>0.0049580472921434</v>
      </c>
      <c r="E31" s="10" t="n">
        <f aca="false">$G31/E$5</f>
        <v>0.00518341307814992</v>
      </c>
      <c r="F31" s="11" t="n">
        <f aca="false">$G31/F$5</f>
        <v>0.00543024227234754</v>
      </c>
      <c r="G31" s="12" t="n">
        <f aca="false">($Q$1*$B31/$E$2/1000)</f>
        <v>0.00570175438596491</v>
      </c>
      <c r="H31" s="11" t="n">
        <f aca="false">$G31/H$5</f>
        <v>0.00600184672206833</v>
      </c>
      <c r="I31" s="10" t="n">
        <f aca="false">$G31/I$5</f>
        <v>0.00633528265107212</v>
      </c>
      <c r="J31" s="11" t="n">
        <f aca="false">$G31/J$5</f>
        <v>0.00670794633642931</v>
      </c>
      <c r="K31" s="10" t="n">
        <f aca="false">$G31/K$5</f>
        <v>0.00712719298245614</v>
      </c>
      <c r="L31" s="11" t="n">
        <f aca="false">$G31/L$5</f>
        <v>0.00760233918128655</v>
      </c>
      <c r="M31" s="10" t="n">
        <f aca="false">$G31/M$5</f>
        <v>0.0081453634085213</v>
      </c>
      <c r="N31" s="11" t="n">
        <f aca="false">$G31/N$5</f>
        <v>0.0087719298245614</v>
      </c>
      <c r="O31" s="10" t="n">
        <f aca="false">$G31/O$5</f>
        <v>0.00950292397660819</v>
      </c>
    </row>
    <row r="32" customFormat="false" ht="19.5" hidden="false" customHeight="true" outlineLevel="0" collapsed="false">
      <c r="A32" s="8"/>
      <c r="B32" s="9" t="n">
        <v>2700</v>
      </c>
      <c r="C32" s="10" t="n">
        <f aca="false">$G32/C$5</f>
        <v>0.00493421052631579</v>
      </c>
      <c r="D32" s="11" t="n">
        <f aca="false">$G32/D$5</f>
        <v>0.0051487414187643</v>
      </c>
      <c r="E32" s="10" t="n">
        <f aca="false">$G32/E$5</f>
        <v>0.00538277511961722</v>
      </c>
      <c r="F32" s="11" t="n">
        <f aca="false">$G32/F$5</f>
        <v>0.0056390977443609</v>
      </c>
      <c r="G32" s="12" t="n">
        <f aca="false">($Q$1*$B32/$E$2/1000)</f>
        <v>0.00592105263157895</v>
      </c>
      <c r="H32" s="11" t="n">
        <f aca="false">$G32/H$5</f>
        <v>0.00623268698060942</v>
      </c>
      <c r="I32" s="10" t="n">
        <f aca="false">$G32/I$5</f>
        <v>0.00657894736842105</v>
      </c>
      <c r="J32" s="11" t="n">
        <f aca="false">$G32/J$5</f>
        <v>0.00696594427244582</v>
      </c>
      <c r="K32" s="10" t="n">
        <f aca="false">$G32/K$5</f>
        <v>0.00740131578947368</v>
      </c>
      <c r="L32" s="11" t="n">
        <f aca="false">$G32/L$5</f>
        <v>0.00789473684210526</v>
      </c>
      <c r="M32" s="10" t="n">
        <f aca="false">$G32/M$5</f>
        <v>0.00845864661654136</v>
      </c>
      <c r="N32" s="11" t="n">
        <f aca="false">$G32/N$5</f>
        <v>0.00910931174089069</v>
      </c>
      <c r="O32" s="10" t="n">
        <f aca="false">$G32/O$5</f>
        <v>0.00986842105263158</v>
      </c>
    </row>
    <row r="33" customFormat="false" ht="19.5" hidden="false" customHeight="true" outlineLevel="0" collapsed="false">
      <c r="A33" s="8"/>
      <c r="B33" s="9" t="n">
        <v>2800</v>
      </c>
      <c r="C33" s="10" t="n">
        <f aca="false">$G33/C$5</f>
        <v>0.00511695906432749</v>
      </c>
      <c r="D33" s="11" t="n">
        <f aca="false">$G33/D$5</f>
        <v>0.0053394355453852</v>
      </c>
      <c r="E33" s="10" t="n">
        <f aca="false">$G33/E$5</f>
        <v>0.00558213716108453</v>
      </c>
      <c r="F33" s="11" t="n">
        <f aca="false">$G33/F$5</f>
        <v>0.00584795321637427</v>
      </c>
      <c r="G33" s="12" t="n">
        <f aca="false">($Q$1*$B33/$E$2/1000)</f>
        <v>0.00614035087719298</v>
      </c>
      <c r="H33" s="11" t="n">
        <f aca="false">$G33/H$5</f>
        <v>0.00646352723915051</v>
      </c>
      <c r="I33" s="10" t="n">
        <f aca="false">$G33/I$5</f>
        <v>0.00682261208576998</v>
      </c>
      <c r="J33" s="11" t="n">
        <f aca="false">$G33/J$5</f>
        <v>0.00722394220846233</v>
      </c>
      <c r="K33" s="10" t="n">
        <f aca="false">$G33/K$5</f>
        <v>0.00767543859649123</v>
      </c>
      <c r="L33" s="11" t="n">
        <f aca="false">$G33/L$5</f>
        <v>0.00818713450292398</v>
      </c>
      <c r="M33" s="10" t="n">
        <f aca="false">$G33/M$5</f>
        <v>0.0087719298245614</v>
      </c>
      <c r="N33" s="11" t="n">
        <f aca="false">$G33/N$5</f>
        <v>0.00944669365721997</v>
      </c>
      <c r="O33" s="10" t="n">
        <f aca="false">$G33/O$5</f>
        <v>0.010233918128655</v>
      </c>
    </row>
    <row r="34" customFormat="false" ht="19.5" hidden="false" customHeight="true" outlineLevel="0" collapsed="false">
      <c r="A34" s="8"/>
      <c r="B34" s="9" t="n">
        <v>2900</v>
      </c>
      <c r="C34" s="10" t="n">
        <f aca="false">$G34/C$5</f>
        <v>0.00529970760233918</v>
      </c>
      <c r="D34" s="11" t="n">
        <f aca="false">$G34/D$5</f>
        <v>0.0055301296720061</v>
      </c>
      <c r="E34" s="10" t="n">
        <f aca="false">$G34/E$5</f>
        <v>0.00578149920255183</v>
      </c>
      <c r="F34" s="11" t="n">
        <f aca="false">$G34/F$5</f>
        <v>0.00605680868838764</v>
      </c>
      <c r="G34" s="12" t="n">
        <f aca="false">($Q$1*$B34/$E$2/1000)</f>
        <v>0.00635964912280702</v>
      </c>
      <c r="H34" s="11" t="n">
        <f aca="false">$G34/H$5</f>
        <v>0.0066943674976916</v>
      </c>
      <c r="I34" s="10" t="n">
        <f aca="false">$G34/I$5</f>
        <v>0.00706627680311891</v>
      </c>
      <c r="J34" s="11" t="n">
        <f aca="false">$G34/J$5</f>
        <v>0.00748194014447884</v>
      </c>
      <c r="K34" s="10" t="n">
        <f aca="false">$G34/K$5</f>
        <v>0.00794956140350877</v>
      </c>
      <c r="L34" s="11" t="n">
        <f aca="false">$G34/L$5</f>
        <v>0.00847953216374269</v>
      </c>
      <c r="M34" s="10" t="n">
        <f aca="false">$G34/M$5</f>
        <v>0.00908521303258145</v>
      </c>
      <c r="N34" s="11" t="n">
        <f aca="false">$G34/N$5</f>
        <v>0.00978407557354926</v>
      </c>
      <c r="O34" s="10" t="n">
        <f aca="false">$G34/O$5</f>
        <v>0.0105994152046784</v>
      </c>
    </row>
    <row r="35" customFormat="false" ht="19.5" hidden="false" customHeight="true" outlineLevel="0" collapsed="false">
      <c r="A35" s="8"/>
      <c r="B35" s="9" t="n">
        <v>3000</v>
      </c>
      <c r="C35" s="10" t="n">
        <f aca="false">$G35/C$5</f>
        <v>0.00548245614035088</v>
      </c>
      <c r="D35" s="11" t="n">
        <f aca="false">$G35/D$5</f>
        <v>0.005720823798627</v>
      </c>
      <c r="E35" s="10" t="n">
        <f aca="false">$G35/E$5</f>
        <v>0.00598086124401914</v>
      </c>
      <c r="F35" s="11" t="n">
        <f aca="false">$G35/F$5</f>
        <v>0.006265664160401</v>
      </c>
      <c r="G35" s="12" t="n">
        <f aca="false">($Q$1*$B35/$E$2/1000)</f>
        <v>0.00657894736842105</v>
      </c>
      <c r="H35" s="11" t="n">
        <f aca="false">$G35/H$5</f>
        <v>0.00692520775623269</v>
      </c>
      <c r="I35" s="10" t="n">
        <f aca="false">$G35/I$5</f>
        <v>0.00730994152046784</v>
      </c>
      <c r="J35" s="11" t="n">
        <f aca="false">$G35/J$5</f>
        <v>0.00773993808049536</v>
      </c>
      <c r="K35" s="10" t="n">
        <f aca="false">$G35/K$5</f>
        <v>0.00822368421052632</v>
      </c>
      <c r="L35" s="11" t="n">
        <f aca="false">$G35/L$5</f>
        <v>0.0087719298245614</v>
      </c>
      <c r="M35" s="10" t="n">
        <f aca="false">$G35/M$5</f>
        <v>0.0093984962406015</v>
      </c>
      <c r="N35" s="11" t="n">
        <f aca="false">$G35/N$5</f>
        <v>0.0101214574898785</v>
      </c>
      <c r="O35" s="10" t="n">
        <f aca="false">$G35/O$5</f>
        <v>0.0109649122807018</v>
      </c>
    </row>
    <row r="36" customFormat="false" ht="19.5" hidden="false" customHeight="true" outlineLevel="0" collapsed="false">
      <c r="A36" s="8"/>
      <c r="B36" s="9" t="n">
        <v>3100</v>
      </c>
      <c r="C36" s="10" t="n">
        <f aca="false">$G36/C$5</f>
        <v>0.00566520467836257</v>
      </c>
      <c r="D36" s="11" t="n">
        <f aca="false">$G36/D$5</f>
        <v>0.0059115179252479</v>
      </c>
      <c r="E36" s="10" t="n">
        <f aca="false">$G36/E$5</f>
        <v>0.00618022328548644</v>
      </c>
      <c r="F36" s="11" t="n">
        <f aca="false">$G36/F$5</f>
        <v>0.00647451963241437</v>
      </c>
      <c r="G36" s="12" t="n">
        <f aca="false">($Q$1*$B36/$E$2/1000)</f>
        <v>0.00679824561403509</v>
      </c>
      <c r="H36" s="11" t="n">
        <f aca="false">$G36/H$5</f>
        <v>0.00715604801477378</v>
      </c>
      <c r="I36" s="10" t="n">
        <f aca="false">$G36/I$5</f>
        <v>0.00755360623781676</v>
      </c>
      <c r="J36" s="11" t="n">
        <f aca="false">$G36/J$5</f>
        <v>0.00799793601651187</v>
      </c>
      <c r="K36" s="10" t="n">
        <f aca="false">$G36/K$5</f>
        <v>0.00849780701754386</v>
      </c>
      <c r="L36" s="11" t="n">
        <f aca="false">$G36/L$5</f>
        <v>0.00906432748538012</v>
      </c>
      <c r="M36" s="10" t="n">
        <f aca="false">$G36/M$5</f>
        <v>0.00971177944862155</v>
      </c>
      <c r="N36" s="11" t="n">
        <f aca="false">$G36/N$5</f>
        <v>0.0104588394062078</v>
      </c>
      <c r="O36" s="10" t="n">
        <f aca="false">$G36/O$5</f>
        <v>0.0113304093567251</v>
      </c>
    </row>
    <row r="37" customFormat="false" ht="19.5" hidden="false" customHeight="true" outlineLevel="0" collapsed="false">
      <c r="A37" s="8"/>
      <c r="B37" s="9" t="n">
        <v>3200</v>
      </c>
      <c r="C37" s="10" t="n">
        <f aca="false">$G37/C$5</f>
        <v>0.00584795321637427</v>
      </c>
      <c r="D37" s="11" t="n">
        <f aca="false">$G37/D$5</f>
        <v>0.0061022120518688</v>
      </c>
      <c r="E37" s="10" t="n">
        <f aca="false">$G37/E$5</f>
        <v>0.00637958532695375</v>
      </c>
      <c r="F37" s="11" t="n">
        <f aca="false">$G37/F$5</f>
        <v>0.00668337510442773</v>
      </c>
      <c r="G37" s="12" t="n">
        <f aca="false">($Q$1*$B37/$E$2/1000)</f>
        <v>0.00701754385964912</v>
      </c>
      <c r="H37" s="11" t="n">
        <f aca="false">$G37/H$5</f>
        <v>0.00738688827331487</v>
      </c>
      <c r="I37" s="10" t="n">
        <f aca="false">$G37/I$5</f>
        <v>0.00779727095516569</v>
      </c>
      <c r="J37" s="11" t="n">
        <f aca="false">$G37/J$5</f>
        <v>0.00825593395252838</v>
      </c>
      <c r="K37" s="10" t="n">
        <f aca="false">$G37/K$5</f>
        <v>0.0087719298245614</v>
      </c>
      <c r="L37" s="11" t="n">
        <f aca="false">$G37/L$5</f>
        <v>0.00935672514619883</v>
      </c>
      <c r="M37" s="10" t="n">
        <f aca="false">$G37/M$5</f>
        <v>0.0100250626566416</v>
      </c>
      <c r="N37" s="11" t="n">
        <f aca="false">$G37/N$5</f>
        <v>0.0107962213225371</v>
      </c>
      <c r="O37" s="10" t="n">
        <f aca="false">$G37/O$5</f>
        <v>0.0116959064327485</v>
      </c>
    </row>
    <row r="38" customFormat="false" ht="19.5" hidden="false" customHeight="true" outlineLevel="0" collapsed="false">
      <c r="A38" s="8"/>
      <c r="B38" s="9" t="n">
        <v>3300</v>
      </c>
      <c r="C38" s="10" t="n">
        <f aca="false">$G38/C$5</f>
        <v>0.00603070175438597</v>
      </c>
      <c r="D38" s="11" t="n">
        <f aca="false">$G38/D$5</f>
        <v>0.0062929061784897</v>
      </c>
      <c r="E38" s="10" t="n">
        <f aca="false">$G38/E$5</f>
        <v>0.00657894736842105</v>
      </c>
      <c r="F38" s="11" t="n">
        <f aca="false">$G38/F$5</f>
        <v>0.0068922305764411</v>
      </c>
      <c r="G38" s="12" t="n">
        <f aca="false">($Q$1*$B38/$E$2/1000)</f>
        <v>0.00723684210526316</v>
      </c>
      <c r="H38" s="11" t="n">
        <f aca="false">$G38/H$5</f>
        <v>0.00761772853185596</v>
      </c>
      <c r="I38" s="10" t="n">
        <f aca="false">$G38/I$5</f>
        <v>0.00804093567251462</v>
      </c>
      <c r="J38" s="11" t="n">
        <f aca="false">$G38/J$5</f>
        <v>0.00851393188854489</v>
      </c>
      <c r="K38" s="10" t="n">
        <f aca="false">$G38/K$5</f>
        <v>0.00904605263157895</v>
      </c>
      <c r="L38" s="11" t="n">
        <f aca="false">$G38/L$5</f>
        <v>0.00964912280701754</v>
      </c>
      <c r="M38" s="10" t="n">
        <f aca="false">$G38/M$5</f>
        <v>0.0103383458646617</v>
      </c>
      <c r="N38" s="11" t="n">
        <f aca="false">$G38/N$5</f>
        <v>0.0111336032388664</v>
      </c>
      <c r="O38" s="10" t="n">
        <f aca="false">$G38/O$5</f>
        <v>0.0120614035087719</v>
      </c>
    </row>
    <row r="39" customFormat="false" ht="19.5" hidden="false" customHeight="true" outlineLevel="0" collapsed="false">
      <c r="A39" s="8"/>
      <c r="B39" s="9" t="n">
        <v>3400</v>
      </c>
      <c r="C39" s="10" t="n">
        <f aca="false">$G39/C$5</f>
        <v>0.00621345029239766</v>
      </c>
      <c r="D39" s="11" t="n">
        <f aca="false">$G39/D$5</f>
        <v>0.0064836003051106</v>
      </c>
      <c r="E39" s="10" t="n">
        <f aca="false">$G39/E$5</f>
        <v>0.00677830940988836</v>
      </c>
      <c r="F39" s="11" t="n">
        <f aca="false">$G39/F$5</f>
        <v>0.00710108604845447</v>
      </c>
      <c r="G39" s="12" t="n">
        <f aca="false">($Q$1*$B39/$E$2/1000)</f>
        <v>0.00745614035087719</v>
      </c>
      <c r="H39" s="11" t="n">
        <f aca="false">$G39/H$5</f>
        <v>0.00784856879039705</v>
      </c>
      <c r="I39" s="10" t="n">
        <f aca="false">$G39/I$5</f>
        <v>0.00828460038986355</v>
      </c>
      <c r="J39" s="11" t="n">
        <f aca="false">$G39/J$5</f>
        <v>0.0087719298245614</v>
      </c>
      <c r="K39" s="10" t="n">
        <f aca="false">$G39/K$5</f>
        <v>0.00932017543859649</v>
      </c>
      <c r="L39" s="11" t="n">
        <f aca="false">$G39/L$5</f>
        <v>0.00994152046783626</v>
      </c>
      <c r="M39" s="10" t="n">
        <f aca="false">$G39/M$5</f>
        <v>0.0106516290726817</v>
      </c>
      <c r="N39" s="11" t="n">
        <f aca="false">$G39/N$5</f>
        <v>0.0114709851551957</v>
      </c>
      <c r="O39" s="10" t="n">
        <f aca="false">$G39/O$5</f>
        <v>0.0124269005847953</v>
      </c>
    </row>
    <row r="40" customFormat="false" ht="19.5" hidden="false" customHeight="true" outlineLevel="0" collapsed="false">
      <c r="A40" s="8"/>
      <c r="B40" s="9" t="n">
        <v>3500</v>
      </c>
      <c r="C40" s="10" t="n">
        <f aca="false">$G40/C$5</f>
        <v>0.00639619883040936</v>
      </c>
      <c r="D40" s="11" t="n">
        <f aca="false">$G40/D$5</f>
        <v>0.0066742944317315</v>
      </c>
      <c r="E40" s="10" t="n">
        <f aca="false">$G40/E$5</f>
        <v>0.00697767145135566</v>
      </c>
      <c r="F40" s="11" t="n">
        <f aca="false">$G40/F$5</f>
        <v>0.00730994152046784</v>
      </c>
      <c r="G40" s="12" t="n">
        <f aca="false">($Q$1*$B40/$E$2/1000)</f>
        <v>0.00767543859649123</v>
      </c>
      <c r="H40" s="11" t="n">
        <f aca="false">$G40/H$5</f>
        <v>0.00807940904893813</v>
      </c>
      <c r="I40" s="10" t="n">
        <f aca="false">$G40/I$5</f>
        <v>0.00852826510721247</v>
      </c>
      <c r="J40" s="11" t="n">
        <f aca="false">$G40/J$5</f>
        <v>0.00902992776057791</v>
      </c>
      <c r="K40" s="10" t="n">
        <f aca="false">$G40/K$5</f>
        <v>0.00959429824561403</v>
      </c>
      <c r="L40" s="11" t="n">
        <f aca="false">$G40/L$5</f>
        <v>0.010233918128655</v>
      </c>
      <c r="M40" s="10" t="n">
        <f aca="false">$G40/M$5</f>
        <v>0.0109649122807018</v>
      </c>
      <c r="N40" s="11" t="n">
        <f aca="false">$G40/N$5</f>
        <v>0.011808367071525</v>
      </c>
      <c r="O40" s="10" t="n">
        <f aca="false">$G40/O$5</f>
        <v>0.0127923976608187</v>
      </c>
    </row>
    <row r="41" customFormat="false" ht="19.5" hidden="false" customHeight="true" outlineLevel="0" collapsed="false">
      <c r="A41" s="8"/>
      <c r="B41" s="9" t="n">
        <v>3600</v>
      </c>
      <c r="C41" s="10" t="n">
        <f aca="false">$G41/C$5</f>
        <v>0.00657894736842105</v>
      </c>
      <c r="D41" s="11" t="n">
        <f aca="false">$G41/D$5</f>
        <v>0.0068649885583524</v>
      </c>
      <c r="E41" s="10" t="n">
        <f aca="false">$G41/E$5</f>
        <v>0.00717703349282297</v>
      </c>
      <c r="F41" s="11" t="n">
        <f aca="false">$G41/F$5</f>
        <v>0.0075187969924812</v>
      </c>
      <c r="G41" s="12" t="n">
        <f aca="false">($Q$1*$B41/$E$2/1000)</f>
        <v>0.00789473684210526</v>
      </c>
      <c r="H41" s="11" t="n">
        <f aca="false">$G41/H$5</f>
        <v>0.00831024930747923</v>
      </c>
      <c r="I41" s="10" t="n">
        <f aca="false">$G41/I$5</f>
        <v>0.0087719298245614</v>
      </c>
      <c r="J41" s="11" t="n">
        <f aca="false">$G41/J$5</f>
        <v>0.00928792569659443</v>
      </c>
      <c r="K41" s="10" t="n">
        <f aca="false">$G41/K$5</f>
        <v>0.00986842105263158</v>
      </c>
      <c r="L41" s="11" t="n">
        <f aca="false">$G41/L$5</f>
        <v>0.0105263157894737</v>
      </c>
      <c r="M41" s="10" t="n">
        <f aca="false">$G41/M$5</f>
        <v>0.0112781954887218</v>
      </c>
      <c r="N41" s="11" t="n">
        <f aca="false">$G41/N$5</f>
        <v>0.0121457489878543</v>
      </c>
      <c r="O41" s="10" t="n">
        <f aca="false">$G41/O$5</f>
        <v>0.0131578947368421</v>
      </c>
    </row>
    <row r="42" customFormat="false" ht="19.5" hidden="false" customHeight="true" outlineLevel="0" collapsed="false">
      <c r="A42" s="8"/>
      <c r="B42" s="9" t="n">
        <v>3700</v>
      </c>
      <c r="C42" s="10" t="n">
        <f aca="false">$G42/C$5</f>
        <v>0.00676169590643275</v>
      </c>
      <c r="D42" s="11" t="n">
        <f aca="false">$G42/D$5</f>
        <v>0.0070556826849733</v>
      </c>
      <c r="E42" s="10" t="n">
        <f aca="false">$G42/E$5</f>
        <v>0.00737639553429027</v>
      </c>
      <c r="F42" s="11" t="n">
        <f aca="false">$G42/F$5</f>
        <v>0.00772765246449457</v>
      </c>
      <c r="G42" s="12" t="n">
        <f aca="false">($Q$1*$B42/$E$2/1000)</f>
        <v>0.0081140350877193</v>
      </c>
      <c r="H42" s="11" t="n">
        <f aca="false">$G42/H$5</f>
        <v>0.00854108956602031</v>
      </c>
      <c r="I42" s="10" t="n">
        <f aca="false">$G42/I$5</f>
        <v>0.00901559454191033</v>
      </c>
      <c r="J42" s="11" t="n">
        <f aca="false">$G42/J$5</f>
        <v>0.00954592363261094</v>
      </c>
      <c r="K42" s="10" t="n">
        <f aca="false">$G42/K$5</f>
        <v>0.0101425438596491</v>
      </c>
      <c r="L42" s="11" t="n">
        <f aca="false">$G42/L$5</f>
        <v>0.0108187134502924</v>
      </c>
      <c r="M42" s="10" t="n">
        <f aca="false">$G42/M$5</f>
        <v>0.0115914786967419</v>
      </c>
      <c r="N42" s="11" t="n">
        <f aca="false">$G42/N$5</f>
        <v>0.0124831309041835</v>
      </c>
      <c r="O42" s="10" t="n">
        <f aca="false">$G42/O$5</f>
        <v>0.0135233918128655</v>
      </c>
    </row>
    <row r="43" customFormat="false" ht="19.5" hidden="false" customHeight="true" outlineLevel="0" collapsed="false">
      <c r="A43" s="8"/>
      <c r="B43" s="9" t="n">
        <v>3800</v>
      </c>
      <c r="C43" s="10" t="n">
        <f aca="false">$G43/C$5</f>
        <v>0.00694444444444444</v>
      </c>
      <c r="D43" s="11" t="n">
        <f aca="false">$G43/D$5</f>
        <v>0.0072463768115942</v>
      </c>
      <c r="E43" s="10" t="n">
        <f aca="false">$G43/E$5</f>
        <v>0.00757575757575757</v>
      </c>
      <c r="F43" s="11" t="n">
        <f aca="false">$G43/F$5</f>
        <v>0.00793650793650793</v>
      </c>
      <c r="G43" s="12" t="n">
        <f aca="false">($Q$1*$B43/$E$2/1000)</f>
        <v>0.00833333333333333</v>
      </c>
      <c r="H43" s="11" t="n">
        <f aca="false">$G43/H$5</f>
        <v>0.0087719298245614</v>
      </c>
      <c r="I43" s="10" t="n">
        <f aca="false">$G43/I$5</f>
        <v>0.00925925925925926</v>
      </c>
      <c r="J43" s="11" t="n">
        <f aca="false">$G43/J$5</f>
        <v>0.00980392156862745</v>
      </c>
      <c r="K43" s="10" t="n">
        <f aca="false">$G43/K$5</f>
        <v>0.0104166666666667</v>
      </c>
      <c r="L43" s="11" t="n">
        <f aca="false">$G43/L$5</f>
        <v>0.0111111111111111</v>
      </c>
      <c r="M43" s="10" t="n">
        <f aca="false">$G43/M$5</f>
        <v>0.0119047619047619</v>
      </c>
      <c r="N43" s="11" t="n">
        <f aca="false">$G43/N$5</f>
        <v>0.0128205128205128</v>
      </c>
      <c r="O43" s="10" t="n">
        <f aca="false">$G43/O$5</f>
        <v>0.0138888888888889</v>
      </c>
    </row>
    <row r="44" customFormat="false" ht="19.5" hidden="false" customHeight="true" outlineLevel="0" collapsed="false">
      <c r="A44" s="8"/>
      <c r="B44" s="9" t="n">
        <v>3900</v>
      </c>
      <c r="C44" s="10" t="n">
        <f aca="false">$G44/C$5</f>
        <v>0.00712719298245614</v>
      </c>
      <c r="D44" s="11" t="n">
        <f aca="false">$G44/D$5</f>
        <v>0.0074370709382151</v>
      </c>
      <c r="E44" s="10" t="n">
        <f aca="false">$G44/E$5</f>
        <v>0.00777511961722488</v>
      </c>
      <c r="F44" s="11" t="n">
        <f aca="false">$G44/F$5</f>
        <v>0.0081453634085213</v>
      </c>
      <c r="G44" s="12" t="n">
        <f aca="false">($Q$1*$B44/$E$2/1000)</f>
        <v>0.00855263157894737</v>
      </c>
      <c r="H44" s="11" t="n">
        <f aca="false">$G44/H$5</f>
        <v>0.00900277008310249</v>
      </c>
      <c r="I44" s="10" t="n">
        <f aca="false">$G44/I$5</f>
        <v>0.00950292397660819</v>
      </c>
      <c r="J44" s="11" t="n">
        <f aca="false">$G44/J$5</f>
        <v>0.010061919504644</v>
      </c>
      <c r="K44" s="10" t="n">
        <f aca="false">$G44/K$5</f>
        <v>0.0106907894736842</v>
      </c>
      <c r="L44" s="11" t="n">
        <f aca="false">$G44/L$5</f>
        <v>0.0114035087719298</v>
      </c>
      <c r="M44" s="10" t="n">
        <f aca="false">$G44/M$5</f>
        <v>0.012218045112782</v>
      </c>
      <c r="N44" s="11" t="n">
        <f aca="false">$G44/N$5</f>
        <v>0.0131578947368421</v>
      </c>
      <c r="O44" s="10" t="n">
        <f aca="false">$G44/O$5</f>
        <v>0.0142543859649123</v>
      </c>
    </row>
    <row r="45" customFormat="false" ht="19.5" hidden="false" customHeight="true" outlineLevel="0" collapsed="false">
      <c r="A45" s="8"/>
      <c r="B45" s="9" t="n">
        <v>4000</v>
      </c>
      <c r="C45" s="10" t="n">
        <f aca="false">$G45/C$5</f>
        <v>0.00730994152046784</v>
      </c>
      <c r="D45" s="11" t="n">
        <f aca="false">$G45/D$5</f>
        <v>0.007627765064836</v>
      </c>
      <c r="E45" s="10" t="n">
        <f aca="false">$G45/E$5</f>
        <v>0.00797448165869218</v>
      </c>
      <c r="F45" s="11" t="n">
        <f aca="false">$G45/F$5</f>
        <v>0.00835421888053467</v>
      </c>
      <c r="G45" s="12" t="n">
        <f aca="false">($Q$1*$B45/$E$2/1000)</f>
        <v>0.0087719298245614</v>
      </c>
      <c r="H45" s="11" t="n">
        <f aca="false">$G45/H$5</f>
        <v>0.00923361034164358</v>
      </c>
      <c r="I45" s="10" t="n">
        <f aca="false">$G45/I$5</f>
        <v>0.00974658869395711</v>
      </c>
      <c r="J45" s="11" t="n">
        <f aca="false">$G45/J$5</f>
        <v>0.0103199174406605</v>
      </c>
      <c r="K45" s="10" t="n">
        <f aca="false">$G45/K$5</f>
        <v>0.0109649122807018</v>
      </c>
      <c r="L45" s="11" t="n">
        <f aca="false">$G45/L$5</f>
        <v>0.0116959064327485</v>
      </c>
      <c r="M45" s="10" t="n">
        <f aca="false">$G45/M$5</f>
        <v>0.012531328320802</v>
      </c>
      <c r="N45" s="11" t="n">
        <f aca="false">$G45/N$5</f>
        <v>0.0134952766531714</v>
      </c>
      <c r="O45" s="10" t="n">
        <f aca="false">$G45/O$5</f>
        <v>0.0146198830409357</v>
      </c>
    </row>
    <row r="46" customFormat="false" ht="12.75" hidden="false" customHeight="false" outlineLevel="0" collapsed="false">
      <c r="B46" s="13" t="s">
        <v>3</v>
      </c>
      <c r="C46" s="13" t="n">
        <f aca="false">E2*C5</f>
        <v>22.8</v>
      </c>
      <c r="D46" s="13" t="n">
        <f aca="false">E2*D5</f>
        <v>21.85</v>
      </c>
      <c r="E46" s="13" t="n">
        <f aca="false">E2*E5</f>
        <v>20.9</v>
      </c>
      <c r="F46" s="13" t="n">
        <f aca="false">E2*F5</f>
        <v>19.95</v>
      </c>
      <c r="G46" s="13" t="n">
        <f aca="false">E2*G5</f>
        <v>19</v>
      </c>
      <c r="H46" s="13" t="n">
        <f aca="false">E2*H5</f>
        <v>18.05</v>
      </c>
      <c r="I46" s="13" t="n">
        <f aca="false">E2*I5</f>
        <v>17.1</v>
      </c>
      <c r="J46" s="13" t="n">
        <f aca="false">E2*J5</f>
        <v>16.15</v>
      </c>
      <c r="K46" s="13" t="n">
        <f aca="false">E2*K5</f>
        <v>15.2</v>
      </c>
      <c r="L46" s="13" t="n">
        <f aca="false">E2*L5</f>
        <v>14.25</v>
      </c>
      <c r="M46" s="13" t="n">
        <f aca="false">E2*M5</f>
        <v>13.3</v>
      </c>
      <c r="N46" s="13" t="n">
        <f aca="false">E2*N5</f>
        <v>12.35</v>
      </c>
      <c r="O46" s="13" t="n">
        <f aca="false">E2*O5</f>
        <v>11.4</v>
      </c>
    </row>
  </sheetData>
  <mergeCells count="4">
    <mergeCell ref="A2:D2"/>
    <mergeCell ref="A4:B5"/>
    <mergeCell ref="C4:O4"/>
    <mergeCell ref="A6:A45"/>
  </mergeCells>
  <printOptions headings="false" gridLines="false" gridLinesSet="true" horizontalCentered="true" verticalCentered="true"/>
  <pageMargins left="0" right="0" top="0.7875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Garamond,Regular"&amp;24&amp;UTEMPS DE PASSAGE VM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8:27:14Z</dcterms:created>
  <dc:creator>lamy</dc:creator>
  <dc:description/>
  <dc:language>en-US</dc:language>
  <cp:lastModifiedBy>max</cp:lastModifiedBy>
  <cp:lastPrinted>2004-02-08T10:59:45Z</cp:lastPrinted>
  <dcterms:modified xsi:type="dcterms:W3CDTF">2007-07-05T12:36:07Z</dcterms:modified>
  <cp:revision>0</cp:revision>
  <dc:subject/>
  <dc:title/>
</cp:coreProperties>
</file>